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ΑΝΑΜΟΡΦΩΜΕΝΟΣ ΠΙΝΑΚΑΣ ΜΟΡΙΟΔΟΤΗΣΗΣ ΥΠΟΨΗΦΙΩΝ ΔΙΕΥΘΥΝΤΩΝ ΠΡΩΤΟΒΑΘΜΙΑΣ ΕΚΠΑΙΔΕΥΣΗΣ ΗΛΕΙΑΣ</t>
  </si>
  <si>
    <t xml:space="preserve">ΑΑ</t>
  </si>
  <si>
    <t xml:space="preserve">ΑΜ</t>
  </si>
  <si>
    <t xml:space="preserve">ΕΠΩΝΥΜΟ</t>
  </si>
  <si>
    <t xml:space="preserve">ΟΝΟΜΑ</t>
  </si>
  <si>
    <t xml:space="preserve">Δ/ΝΣΗ ΕΚΔΗΛΩΣΗΣ ΕΝΔΙΑΦΕΡΟΝΤΟΣ</t>
  </si>
  <si>
    <t xml:space="preserve">ΚΛΑΔΟΣ</t>
  </si>
  <si>
    <t xml:space="preserve">ΓΕΝΙΚΟ ΣΥΝΟΛΟ ΜΟΡΙΩΝ</t>
  </si>
  <si>
    <t xml:space="preserve">ΣΥΝΟΛΟ ΜΕΤΡΗΣΙΜΩΝ ΜΟΡΙΩΝ</t>
  </si>
  <si>
    <t xml:space="preserve">ΕΠΙΣΤΗΜΟΝΙΚΗ - ΠΑΙΔΑΓΩΓΙΚΗ ΣΥΓΚΡΟΤΗΣΗ (max 11)</t>
  </si>
  <si>
    <t xml:space="preserve">ΣΥΝΟΛΟ ΜΟΝΑΔΩΝ ΚΡΙΤΗΡΙΟΥ 1                  </t>
  </si>
  <si>
    <t xml:space="preserve">ΥΠΗΡΕΣΙΑΚΗ ΚΑΤΑΣΤΑΣΗ - ΚΑΘΟΔΗΓΗΤΙΚΗ ΚΑΙ ΔΙΟΙΚΗΤΙΚΗ ΕΜΠΕΙΡΙΑ (max 15)</t>
  </si>
  <si>
    <t xml:space="preserve">ΣΥΝΟΛΟ ΜΟΝΑΔΩΝ ΚΡΙΤΗΡΙΟΥ 2</t>
  </si>
  <si>
    <t xml:space="preserve">ΣΥΜΒΟΛΗ ΣΤΟ ΕΚΠΑΙΔΕΥΤΙΚΟ ΕΡΓΟ - ΠΡΟΣΩΠΙΚΟΤΗΤΑ - ΓΕΝΙΚΗ ΣΥΓΚΡΟΤΗΣΗ</t>
  </si>
  <si>
    <t xml:space="preserve">ΣΥΝΟΛΟ ΜΟΝΑΔΩΝ ΚΡΙΤΗΡΙΟΥ 3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
(max 11)      </t>
  </si>
  <si>
    <t xml:space="preserve">ΔΙΟΙΚΗΤΙΚΗ - ΚΑΘΟΔΗΓΗΤΙΚΗ ΕΜΠΕΙΡΙΑ</t>
  </si>
  <si>
    <r>
      <rPr>
        <b val="true"/>
        <sz val="8"/>
        <rFont val="Arial"/>
        <family val="2"/>
        <charset val="161"/>
      </rPr>
      <t xml:space="preserve">αα </t>
    </r>
    <r>
      <rPr>
        <sz val="8"/>
        <rFont val="Arial"/>
        <family val="2"/>
        <charset val="161"/>
      </rPr>
      <t xml:space="preserve">(max. 3)</t>
    </r>
  </si>
  <si>
    <r>
      <rPr>
        <b val="true"/>
        <sz val="8"/>
        <rFont val="Arial"/>
        <family val="2"/>
        <charset val="161"/>
      </rPr>
      <t xml:space="preserve">ββ
</t>
    </r>
    <r>
      <rPr>
        <sz val="8"/>
        <rFont val="Arial"/>
        <family val="2"/>
        <charset val="161"/>
      </rPr>
      <t xml:space="preserve">(max 1)</t>
    </r>
  </si>
  <si>
    <t xml:space="preserve">ΜΟΡΙΑ ΨΗΦΟΦΟΡΙΑΣ</t>
  </si>
  <si>
    <t xml:space="preserve">ΜΟΡΙΑ ΣΥΝΕΝΤΕΥΞΗΣ</t>
  </si>
  <si>
    <t xml:space="preserve">ΠΕΡΙΦΕΡΕΙΑΚΟΣ ΔΙΕΥΘΥΝΤΗΣ</t>
  </si>
  <si>
    <t xml:space="preserve">ΣΧΟΛΙΚΟΣ ΣΥΜΒΟΥΛΟΣ
Δ/ΝΤΗΣ ΕΚΠ/ΣΗΣ
Δ/ΝΤΗΣ ΣΧΟΛΙΚΗΣ ΜΟΝ.
ΠΡΟΙΣΤ. ΓΡΑΦΕΙΟΥ</t>
  </si>
  <si>
    <t xml:space="preserve">ΠΡΟΪΣΤΑΜΕΝΟΣ - ΑΝΑΠΛ. ΠΡΟΪΣΤΑΜΕΝΟΣ ΚΕΔΔΥ</t>
  </si>
  <si>
    <t xml:space="preserve">ΔΙΕΥΘΥΝΤΗΣ  Ε.Κ.</t>
  </si>
  <si>
    <t xml:space="preserve">ΥΠΕΥΘΥΝΟΣ ΚΠΕ</t>
  </si>
  <si>
    <t xml:space="preserve">ΠΡΟΪΣΤΑΜΕΝΟΣ ΣΧΟΛΙΚΗΣ ΜΟΝΑΔΑΣ</t>
  </si>
  <si>
    <t xml:space="preserve">ΠΡΟΪΣΤΑΜΕΝΟΣ ΤΜΗΜΑΤΟΣ ΕΚΠΑΙΔΕΥΤΙΚΩΝ ΘΕΜΑΤΩΝ</t>
  </si>
  <si>
    <t xml:space="preserve">ΥΠΟΔΙΕΥΘΥΝΤΗΣ ΣΧΟΛΙΚΗΣ ΜΟΝΑΔΑΣ ή Ε.Κ.</t>
  </si>
  <si>
    <t xml:space="preserve">ΥΠΕΥΘΥΝΟΣ ΠΟΛΙΤΙΣΤΙΚΩΝ - ΠΕΡΙΒΑΛΛΟΝΤΙΚΗΣ - ΑΓΩΓΗΣ ΥΓΕΙΑΣ</t>
  </si>
  <si>
    <t xml:space="preserve">ΥΠΕΥΘΥΝΟΣ ΚΕΣΥΠ</t>
  </si>
  <si>
    <t xml:space="preserve">ΥΠΕΥΘΥΝΟΣ ΓΡΑΣΕΠ</t>
  </si>
  <si>
    <t xml:space="preserve">ΥΠΕΥΘΥΝΟΣ ΕΚΦΕ</t>
  </si>
  <si>
    <t xml:space="preserve">ΥΠΕΥΘΥΝΟΣ ΚΕΠΛΗΝΕΤ</t>
  </si>
  <si>
    <t xml:space="preserve">ΥΠΕΥΘΥΝΟΣ ΣΣΝ</t>
  </si>
  <si>
    <t xml:space="preserve">ΣΥΜΜΕΤΟΧΗ ΣΕ ΥΠΗΡΕΣΙΑΚΑ ΣΥΜΒΟΥΛΙΑ ή ΣΥΜΒΟΥΛΙΑ ΕΠΙΛΟΓΗΣ</t>
  </si>
  <si>
    <t xml:space="preserve">ΜΟΡΙΑ ΑΠΌ ΣΥΜΒΟΥΛΙΑ ΕΠΙΛΟΓΗΣ ΣΤΕΛΕΧΩΝ</t>
  </si>
  <si>
    <t xml:space="preserve">ΒΑΘΜΟΛΟΓΙΑ 1ου ΜΕΛΟΥΣ</t>
  </si>
  <si>
    <t xml:space="preserve">ΒΑΘΜΟΛΟΓΙΑ 2ου ΜΕΛΟΥΣ</t>
  </si>
  <si>
    <t xml:space="preserve">ΒΑΘΜΟΛΟΓΙΑ 3ου ΜΕΛΟΥΣ</t>
  </si>
  <si>
    <t xml:space="preserve">ΒΑΘΜΟΛΟΓΙΑ 4ου ΜΕΛΟΥΣ</t>
  </si>
  <si>
    <t xml:space="preserve">ΒΑΘΜΟΛΟΓΙΑ 5ου ΜΕΛΟΥΣ</t>
  </si>
  <si>
    <t xml:space="preserve">ΖΕΥΛΑΣ</t>
  </si>
  <si>
    <t xml:space="preserve">ΠΑΝΑΓΙΩΤΗΣ</t>
  </si>
  <si>
    <t xml:space="preserve">ΔΠΕ ΗΛΕΙΑΣ</t>
  </si>
  <si>
    <t xml:space="preserve">ΠΕ70</t>
  </si>
  <si>
    <t xml:space="preserve">ΑΝΑΣΤΟΠΟΥΛΟΣ</t>
  </si>
  <si>
    <t xml:space="preserve">ΑΝΑΣΤΑΣΙΟΣ</t>
  </si>
  <si>
    <t xml:space="preserve">ΚΑΡΑΤΖΑΣ</t>
  </si>
  <si>
    <t xml:space="preserve">ΑΝΔΡΕΑΣ</t>
  </si>
  <si>
    <t xml:space="preserve">ΜΙΚΕΛΗΣ</t>
  </si>
  <si>
    <t xml:space="preserve">ΔΗΜΗΤΡΙΟΣ</t>
  </si>
  <si>
    <t xml:space="preserve">ΒΟΥΡΛΟΥΜΗ</t>
  </si>
  <si>
    <t xml:space="preserve">ΖΩ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16.56"/>
    <col collapsed="false" customWidth="true" hidden="false" outlineLevel="0" max="5" min="4" style="0" width="17.7"/>
    <col collapsed="false" customWidth="true" hidden="false" outlineLevel="0" max="7" min="6" style="0" width="8.99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2" min="10" style="1" width="5.41"/>
    <col collapsed="false" customWidth="true" hidden="false" outlineLevel="0" max="19" min="13" style="1" width="5.71"/>
    <col collapsed="false" customWidth="true" hidden="false" outlineLevel="0" max="20" min="20" style="1" width="7.56"/>
    <col collapsed="false" customWidth="true" hidden="false" outlineLevel="0" max="21" min="21" style="2" width="6.56"/>
    <col collapsed="false" customWidth="true" hidden="false" outlineLevel="0" max="24" min="22" style="1" width="5.13"/>
    <col collapsed="false" customWidth="true" hidden="false" outlineLevel="0" max="25" min="25" style="1" width="5.28"/>
    <col collapsed="false" customWidth="true" hidden="false" outlineLevel="0" max="30" min="26" style="1" width="5.13"/>
    <col collapsed="false" customWidth="true" hidden="false" outlineLevel="0" max="31" min="31" style="1" width="5.85"/>
    <col collapsed="false" customWidth="true" hidden="false" outlineLevel="0" max="35" min="32" style="1" width="5.13"/>
    <col collapsed="false" customWidth="true" hidden="false" outlineLevel="0" max="36" min="36" style="1" width="4.41"/>
    <col collapsed="false" customWidth="true" hidden="false" outlineLevel="0" max="37" min="37" style="1" width="6.85"/>
    <col collapsed="false" customWidth="true" hidden="true" outlineLevel="0" max="38" min="38" style="1" width="7.28"/>
    <col collapsed="false" customWidth="true" hidden="false" outlineLevel="0" max="39" min="39" style="1" width="7.56"/>
    <col collapsed="false" customWidth="true" hidden="false" outlineLevel="0" max="40" min="40" style="2" width="7.28"/>
    <col collapsed="false" customWidth="true" hidden="false" outlineLevel="0" max="41" min="41" style="1" width="8.14"/>
    <col collapsed="false" customWidth="true" hidden="false" outlineLevel="0" max="46" min="42" style="1" width="6.7"/>
    <col collapsed="false" customWidth="true" hidden="true" outlineLevel="0" max="47" min="47" style="1" width="4.7"/>
    <col collapsed="false" customWidth="true" hidden="false" outlineLevel="0" max="48" min="48" style="0" width="7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0</v>
      </c>
      <c r="U2" s="4" t="s">
        <v>1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1" t="s">
        <v>12</v>
      </c>
      <c r="AN2" s="4" t="s">
        <v>13</v>
      </c>
      <c r="AO2" s="4"/>
      <c r="AP2" s="12"/>
      <c r="AQ2" s="12"/>
      <c r="AR2" s="12"/>
      <c r="AS2" s="12"/>
      <c r="AT2" s="12"/>
      <c r="AU2" s="12"/>
      <c r="AV2" s="13" t="s">
        <v>14</v>
      </c>
    </row>
    <row r="3" customFormat="false" ht="23.25" hidden="false" customHeight="true" outlineLevel="0" collapsed="false">
      <c r="A3" s="4"/>
      <c r="B3" s="4"/>
      <c r="C3" s="4"/>
      <c r="D3" s="5"/>
      <c r="E3" s="5"/>
      <c r="F3" s="6"/>
      <c r="G3" s="7"/>
      <c r="H3" s="8"/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10"/>
      <c r="U3" s="14" t="s">
        <v>26</v>
      </c>
      <c r="V3" s="4" t="s">
        <v>2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1"/>
      <c r="AN3" s="4"/>
      <c r="AO3" s="4"/>
      <c r="AP3" s="12"/>
      <c r="AQ3" s="12"/>
      <c r="AR3" s="12"/>
      <c r="AS3" s="12"/>
      <c r="AT3" s="12"/>
      <c r="AU3" s="12"/>
      <c r="AV3" s="13"/>
    </row>
    <row r="4" customFormat="false" ht="31.5" hidden="false" customHeight="true" outlineLevel="0" collapsed="false">
      <c r="A4" s="4"/>
      <c r="B4" s="4"/>
      <c r="C4" s="4"/>
      <c r="D4" s="5"/>
      <c r="E4" s="5"/>
      <c r="F4" s="6"/>
      <c r="G4" s="7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4"/>
      <c r="V4" s="4" t="s">
        <v>28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15" t="s">
        <v>29</v>
      </c>
      <c r="AL4" s="4"/>
      <c r="AM4" s="11"/>
      <c r="AN4" s="16" t="s">
        <v>30</v>
      </c>
      <c r="AO4" s="16" t="s">
        <v>31</v>
      </c>
      <c r="AV4" s="13"/>
    </row>
    <row r="5" customFormat="false" ht="144.75" hidden="false" customHeight="true" outlineLevel="0" collapsed="false">
      <c r="A5" s="4"/>
      <c r="B5" s="4"/>
      <c r="C5" s="4"/>
      <c r="D5" s="5"/>
      <c r="E5" s="5"/>
      <c r="F5" s="6"/>
      <c r="G5" s="7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4"/>
      <c r="V5" s="17" t="s">
        <v>32</v>
      </c>
      <c r="W5" s="17" t="s">
        <v>33</v>
      </c>
      <c r="X5" s="17"/>
      <c r="Y5" s="17" t="s">
        <v>34</v>
      </c>
      <c r="Z5" s="17" t="s">
        <v>35</v>
      </c>
      <c r="AA5" s="17" t="s">
        <v>36</v>
      </c>
      <c r="AB5" s="17" t="s">
        <v>37</v>
      </c>
      <c r="AC5" s="17" t="s">
        <v>38</v>
      </c>
      <c r="AD5" s="17" t="s">
        <v>39</v>
      </c>
      <c r="AE5" s="17" t="s">
        <v>40</v>
      </c>
      <c r="AF5" s="17" t="s">
        <v>41</v>
      </c>
      <c r="AG5" s="17" t="s">
        <v>42</v>
      </c>
      <c r="AH5" s="17" t="s">
        <v>43</v>
      </c>
      <c r="AI5" s="17" t="s">
        <v>44</v>
      </c>
      <c r="AJ5" s="17" t="s">
        <v>45</v>
      </c>
      <c r="AK5" s="18" t="s">
        <v>46</v>
      </c>
      <c r="AL5" s="17" t="s">
        <v>47</v>
      </c>
      <c r="AM5" s="11"/>
      <c r="AN5" s="16"/>
      <c r="AO5" s="16"/>
      <c r="AP5" s="17" t="s">
        <v>48</v>
      </c>
      <c r="AQ5" s="17" t="s">
        <v>49</v>
      </c>
      <c r="AR5" s="17" t="s">
        <v>50</v>
      </c>
      <c r="AS5" s="17" t="s">
        <v>51</v>
      </c>
      <c r="AT5" s="17" t="s">
        <v>52</v>
      </c>
      <c r="AV5" s="13"/>
    </row>
    <row r="6" s="34" customFormat="true" ht="15" hidden="false" customHeight="false" outlineLevel="0" collapsed="false">
      <c r="A6" s="19" t="n">
        <v>1</v>
      </c>
      <c r="B6" s="20" t="n">
        <v>557443</v>
      </c>
      <c r="C6" s="20" t="s">
        <v>53</v>
      </c>
      <c r="D6" s="21" t="s">
        <v>54</v>
      </c>
      <c r="E6" s="21" t="s">
        <v>55</v>
      </c>
      <c r="F6" s="22" t="s">
        <v>56</v>
      </c>
      <c r="G6" s="23" t="n">
        <f aca="false">T6+AM6+AV6</f>
        <v>22.5</v>
      </c>
      <c r="H6" s="24" t="n">
        <f aca="false">T6+AM6</f>
        <v>22.5</v>
      </c>
      <c r="I6" s="25" t="n">
        <v>4</v>
      </c>
      <c r="J6" s="25"/>
      <c r="K6" s="25" t="n">
        <v>2</v>
      </c>
      <c r="L6" s="25" t="n">
        <v>2</v>
      </c>
      <c r="M6" s="25"/>
      <c r="N6" s="25"/>
      <c r="O6" s="25" t="n">
        <v>0.5</v>
      </c>
      <c r="P6" s="25"/>
      <c r="Q6" s="25"/>
      <c r="R6" s="25"/>
      <c r="S6" s="25"/>
      <c r="T6" s="26" t="n">
        <f aca="false">SUM(I6:S6)</f>
        <v>8.5</v>
      </c>
      <c r="U6" s="25" t="n">
        <v>11</v>
      </c>
      <c r="V6" s="25"/>
      <c r="W6" s="27" t="n">
        <v>3</v>
      </c>
      <c r="X6" s="28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9" t="n">
        <f aca="false">SUM(U6:AK6)</f>
        <v>14</v>
      </c>
      <c r="AN6" s="30"/>
      <c r="AO6" s="31"/>
      <c r="AP6" s="32"/>
      <c r="AQ6" s="32"/>
      <c r="AR6" s="32"/>
      <c r="AS6" s="32"/>
      <c r="AT6" s="32"/>
      <c r="AU6" s="1"/>
      <c r="AV6" s="33" t="n">
        <f aca="false">AN6+AO6</f>
        <v>0</v>
      </c>
    </row>
    <row r="7" customFormat="false" ht="15" hidden="false" customHeight="true" outlineLevel="0" collapsed="false">
      <c r="A7" s="19" t="n">
        <v>2</v>
      </c>
      <c r="B7" s="20" t="n">
        <v>585492</v>
      </c>
      <c r="C7" s="20" t="s">
        <v>57</v>
      </c>
      <c r="D7" s="21" t="s">
        <v>58</v>
      </c>
      <c r="E7" s="21" t="s">
        <v>55</v>
      </c>
      <c r="F7" s="22" t="s">
        <v>56</v>
      </c>
      <c r="G7" s="23" t="n">
        <f aca="false">T7+AM7+AV7</f>
        <v>20.5</v>
      </c>
      <c r="H7" s="24" t="n">
        <f aca="false">T7+AM7</f>
        <v>20.5</v>
      </c>
      <c r="I7" s="25"/>
      <c r="J7" s="25" t="n">
        <v>2.5</v>
      </c>
      <c r="K7" s="25" t="n">
        <v>2</v>
      </c>
      <c r="L7" s="25" t="n">
        <v>2</v>
      </c>
      <c r="M7" s="25"/>
      <c r="N7" s="25"/>
      <c r="O7" s="25" t="n">
        <v>0.5</v>
      </c>
      <c r="P7" s="25"/>
      <c r="Q7" s="25" t="n">
        <v>1</v>
      </c>
      <c r="R7" s="25"/>
      <c r="S7" s="25"/>
      <c r="T7" s="26" t="n">
        <f aca="false">SUM(I7:S7)</f>
        <v>8</v>
      </c>
      <c r="U7" s="25" t="n">
        <v>9.5</v>
      </c>
      <c r="V7" s="25"/>
      <c r="W7" s="35" t="n">
        <v>3</v>
      </c>
      <c r="X7" s="36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9" t="n">
        <f aca="false">SUM(U7:AK7)</f>
        <v>12.5</v>
      </c>
      <c r="AN7" s="30"/>
      <c r="AO7" s="31"/>
      <c r="AP7" s="32"/>
      <c r="AQ7" s="32"/>
      <c r="AR7" s="32"/>
      <c r="AS7" s="32"/>
      <c r="AT7" s="32"/>
      <c r="AV7" s="33" t="n">
        <f aca="false">AN7+AO7</f>
        <v>0</v>
      </c>
    </row>
    <row r="8" customFormat="false" ht="15" hidden="false" customHeight="true" outlineLevel="0" collapsed="false">
      <c r="A8" s="19" t="n">
        <v>3</v>
      </c>
      <c r="B8" s="20" t="n">
        <v>561965</v>
      </c>
      <c r="C8" s="20" t="s">
        <v>59</v>
      </c>
      <c r="D8" s="21" t="s">
        <v>60</v>
      </c>
      <c r="E8" s="21" t="s">
        <v>55</v>
      </c>
      <c r="F8" s="22" t="s">
        <v>56</v>
      </c>
      <c r="G8" s="23" t="n">
        <f aca="false">T8+AM8+AV8</f>
        <v>20</v>
      </c>
      <c r="H8" s="24" t="n">
        <f aca="false">T8+AM8</f>
        <v>20</v>
      </c>
      <c r="I8" s="25" t="n">
        <v>4</v>
      </c>
      <c r="J8" s="25"/>
      <c r="K8" s="25" t="n">
        <v>2</v>
      </c>
      <c r="L8" s="25" t="n">
        <v>2</v>
      </c>
      <c r="M8" s="25"/>
      <c r="N8" s="25"/>
      <c r="O8" s="25" t="n">
        <v>0.5</v>
      </c>
      <c r="P8" s="25"/>
      <c r="Q8" s="25" t="n">
        <v>1</v>
      </c>
      <c r="R8" s="25"/>
      <c r="S8" s="25"/>
      <c r="T8" s="26" t="n">
        <f aca="false">SUM(I8:S8)</f>
        <v>9.5</v>
      </c>
      <c r="U8" s="25" t="n">
        <v>7.5</v>
      </c>
      <c r="V8" s="25"/>
      <c r="W8" s="35" t="n">
        <v>3</v>
      </c>
      <c r="X8" s="36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9" t="n">
        <f aca="false">SUM(U8:AK8)</f>
        <v>10.5</v>
      </c>
      <c r="AN8" s="30"/>
      <c r="AO8" s="31"/>
      <c r="AP8" s="32"/>
      <c r="AQ8" s="32"/>
      <c r="AR8" s="32"/>
      <c r="AS8" s="32"/>
      <c r="AT8" s="32"/>
      <c r="AV8" s="33" t="n">
        <f aca="false">AN8+AO8</f>
        <v>0</v>
      </c>
    </row>
    <row r="9" customFormat="false" ht="15" hidden="false" customHeight="true" outlineLevel="0" collapsed="false">
      <c r="A9" s="19" t="n">
        <v>4</v>
      </c>
      <c r="B9" s="20" t="n">
        <v>553795</v>
      </c>
      <c r="C9" s="20" t="s">
        <v>61</v>
      </c>
      <c r="D9" s="21" t="s">
        <v>62</v>
      </c>
      <c r="E9" s="21" t="s">
        <v>55</v>
      </c>
      <c r="F9" s="22" t="s">
        <v>56</v>
      </c>
      <c r="G9" s="23" t="n">
        <f aca="false">T9+AM9+AV9</f>
        <v>19</v>
      </c>
      <c r="H9" s="24" t="n">
        <f aca="false">T9+AM9</f>
        <v>19</v>
      </c>
      <c r="I9" s="25"/>
      <c r="J9" s="25" t="n">
        <v>2.5</v>
      </c>
      <c r="K9" s="25" t="n">
        <v>2</v>
      </c>
      <c r="L9" s="25"/>
      <c r="M9" s="25"/>
      <c r="N9" s="25"/>
      <c r="O9" s="25" t="n">
        <v>0.5</v>
      </c>
      <c r="P9" s="25"/>
      <c r="Q9" s="25"/>
      <c r="R9" s="25"/>
      <c r="S9" s="25"/>
      <c r="T9" s="26" t="n">
        <f aca="false">SUM(I9:S9)</f>
        <v>5</v>
      </c>
      <c r="U9" s="25" t="n">
        <v>11</v>
      </c>
      <c r="V9" s="25"/>
      <c r="W9" s="35" t="n">
        <v>3</v>
      </c>
      <c r="X9" s="36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9" t="n">
        <f aca="false">SUM(U9:AK9)</f>
        <v>14</v>
      </c>
      <c r="AN9" s="30"/>
      <c r="AO9" s="31"/>
      <c r="AP9" s="32"/>
      <c r="AQ9" s="32"/>
      <c r="AR9" s="32"/>
      <c r="AS9" s="32"/>
      <c r="AT9" s="32"/>
      <c r="AV9" s="33" t="n">
        <f aca="false">AN9+AO9</f>
        <v>0</v>
      </c>
    </row>
    <row r="10" customFormat="false" ht="15" hidden="false" customHeight="true" outlineLevel="0" collapsed="false">
      <c r="A10" s="19" t="n">
        <v>5</v>
      </c>
      <c r="B10" s="20" t="n">
        <v>563030</v>
      </c>
      <c r="C10" s="20" t="s">
        <v>63</v>
      </c>
      <c r="D10" s="21" t="s">
        <v>64</v>
      </c>
      <c r="E10" s="21" t="s">
        <v>55</v>
      </c>
      <c r="F10" s="22" t="s">
        <v>56</v>
      </c>
      <c r="G10" s="23" t="n">
        <f aca="false">T10+AM10+AV10</f>
        <v>17</v>
      </c>
      <c r="H10" s="24" t="n">
        <f aca="false">T10+AM10</f>
        <v>17</v>
      </c>
      <c r="I10" s="25" t="n">
        <v>4</v>
      </c>
      <c r="J10" s="25"/>
      <c r="K10" s="25" t="n">
        <v>2</v>
      </c>
      <c r="L10" s="25"/>
      <c r="M10" s="25"/>
      <c r="N10" s="25"/>
      <c r="O10" s="25" t="n">
        <v>0.5</v>
      </c>
      <c r="P10" s="25"/>
      <c r="Q10" s="25"/>
      <c r="R10" s="25"/>
      <c r="S10" s="25"/>
      <c r="T10" s="26" t="n">
        <f aca="false">SUM(I10:S10)</f>
        <v>6.5</v>
      </c>
      <c r="U10" s="25" t="n">
        <v>7.5</v>
      </c>
      <c r="V10" s="25"/>
      <c r="W10" s="35" t="n">
        <v>3</v>
      </c>
      <c r="X10" s="36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9" t="n">
        <f aca="false">SUM(U10:AK10)</f>
        <v>10.5</v>
      </c>
      <c r="AN10" s="30"/>
      <c r="AO10" s="31"/>
      <c r="AP10" s="32"/>
      <c r="AQ10" s="32"/>
      <c r="AR10" s="32"/>
      <c r="AS10" s="32"/>
      <c r="AT10" s="32"/>
      <c r="AU10" s="37"/>
      <c r="AV10" s="33" t="n">
        <f aca="false">AN10+AO10</f>
        <v>0</v>
      </c>
    </row>
    <row r="11" s="43" customFormat="true" ht="15" hidden="false" customHeight="true" outlineLevel="0" collapsed="false">
      <c r="A11" s="19" t="n">
        <v>6</v>
      </c>
      <c r="B11" s="20"/>
      <c r="C11" s="20"/>
      <c r="D11" s="38"/>
      <c r="E11" s="38"/>
      <c r="F11" s="39"/>
      <c r="G11" s="23" t="n">
        <f aca="false">T11+AM11+AV11</f>
        <v>0</v>
      </c>
      <c r="H11" s="24" t="n">
        <f aca="false">T11+AM11</f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f aca="false">SUM(I11:S11)</f>
        <v>0</v>
      </c>
      <c r="U11" s="25"/>
      <c r="V11" s="25"/>
      <c r="W11" s="40"/>
      <c r="X11" s="40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9" t="n">
        <f aca="false">SUM(U11:AK11)</f>
        <v>0</v>
      </c>
      <c r="AN11" s="41"/>
      <c r="AO11" s="42"/>
      <c r="AP11" s="41"/>
      <c r="AQ11" s="41"/>
      <c r="AR11" s="41"/>
      <c r="AS11" s="41"/>
      <c r="AT11" s="41"/>
      <c r="AV11" s="33" t="n">
        <f aca="false">AN11+AO11</f>
        <v>0</v>
      </c>
    </row>
    <row r="12" customFormat="false" ht="15" hidden="false" customHeight="true" outlineLevel="0" collapsed="false">
      <c r="A12" s="19" t="n">
        <v>7</v>
      </c>
      <c r="B12" s="20"/>
      <c r="C12" s="20"/>
      <c r="D12" s="21"/>
      <c r="E12" s="21"/>
      <c r="F12" s="22"/>
      <c r="G12" s="23" t="n">
        <f aca="false">T12+AM12+AV12</f>
        <v>0</v>
      </c>
      <c r="H12" s="24" t="n">
        <f aca="false">T12+AM12</f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n">
        <f aca="false">SUM(I12:S12)</f>
        <v>0</v>
      </c>
      <c r="U12" s="25"/>
      <c r="V12" s="25"/>
      <c r="W12" s="40"/>
      <c r="X12" s="40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9" t="n">
        <f aca="false">SUM(U12:AK12)</f>
        <v>0</v>
      </c>
      <c r="AN12" s="30"/>
      <c r="AO12" s="31"/>
      <c r="AP12" s="32"/>
      <c r="AQ12" s="32"/>
      <c r="AR12" s="32"/>
      <c r="AS12" s="32"/>
      <c r="AT12" s="32"/>
      <c r="AV12" s="33" t="n">
        <f aca="false">AN12+AO12</f>
        <v>0</v>
      </c>
    </row>
    <row r="13" customFormat="false" ht="15" hidden="false" customHeight="true" outlineLevel="0" collapsed="false">
      <c r="A13" s="19" t="n">
        <v>8</v>
      </c>
      <c r="B13" s="20"/>
      <c r="C13" s="20"/>
      <c r="D13" s="21"/>
      <c r="E13" s="21"/>
      <c r="F13" s="22"/>
      <c r="G13" s="23" t="n">
        <f aca="false">T13+AM13+AV13</f>
        <v>0</v>
      </c>
      <c r="H13" s="24" t="n">
        <f aca="false">T13+AM13</f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f aca="false">SUM(I13:S13)</f>
        <v>0</v>
      </c>
      <c r="U13" s="25"/>
      <c r="V13" s="25"/>
      <c r="W13" s="40"/>
      <c r="X13" s="40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9" t="n">
        <f aca="false">SUM(U13:AK13)</f>
        <v>0</v>
      </c>
      <c r="AN13" s="30"/>
      <c r="AO13" s="31"/>
      <c r="AP13" s="32"/>
      <c r="AQ13" s="32"/>
      <c r="AR13" s="32"/>
      <c r="AS13" s="32"/>
      <c r="AT13" s="32"/>
      <c r="AV13" s="33" t="n">
        <f aca="false">AN13+AO13</f>
        <v>0</v>
      </c>
    </row>
    <row r="14" customFormat="false" ht="15" hidden="false" customHeight="true" outlineLevel="0" collapsed="false">
      <c r="A14" s="19" t="n">
        <v>9</v>
      </c>
      <c r="B14" s="20"/>
      <c r="C14" s="20"/>
      <c r="D14" s="21"/>
      <c r="E14" s="21"/>
      <c r="F14" s="22"/>
      <c r="G14" s="23" t="n">
        <f aca="false">T14+AM14+AV14</f>
        <v>0</v>
      </c>
      <c r="H14" s="24" t="n">
        <f aca="false">T14+AM14</f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n">
        <f aca="false">SUM(I14:S14)</f>
        <v>0</v>
      </c>
      <c r="U14" s="25"/>
      <c r="V14" s="25"/>
      <c r="W14" s="40"/>
      <c r="X14" s="40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9" t="n">
        <f aca="false">SUM(U14:AK14)</f>
        <v>0</v>
      </c>
      <c r="AN14" s="30"/>
      <c r="AO14" s="31"/>
      <c r="AP14" s="32"/>
      <c r="AQ14" s="32"/>
      <c r="AR14" s="32"/>
      <c r="AS14" s="32"/>
      <c r="AT14" s="32"/>
      <c r="AV14" s="33" t="n">
        <f aca="false">AN14+AO14</f>
        <v>0</v>
      </c>
    </row>
    <row r="15" customFormat="false" ht="15" hidden="false" customHeight="true" outlineLevel="0" collapsed="false">
      <c r="A15" s="19" t="n">
        <v>10</v>
      </c>
      <c r="B15" s="20"/>
      <c r="C15" s="20"/>
      <c r="D15" s="21"/>
      <c r="E15" s="21"/>
      <c r="F15" s="22"/>
      <c r="G15" s="23" t="n">
        <f aca="false">T15+AM15+AV15</f>
        <v>0</v>
      </c>
      <c r="H15" s="24" t="n">
        <f aca="false">T15+AM15</f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n">
        <f aca="false">SUM(I15:S15)</f>
        <v>0</v>
      </c>
      <c r="U15" s="25"/>
      <c r="V15" s="25"/>
      <c r="W15" s="40"/>
      <c r="X15" s="40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9" t="n">
        <f aca="false">SUM(U15:AK15)</f>
        <v>0</v>
      </c>
      <c r="AN15" s="30"/>
      <c r="AO15" s="31"/>
      <c r="AP15" s="32"/>
      <c r="AQ15" s="32"/>
      <c r="AR15" s="32"/>
      <c r="AS15" s="32"/>
      <c r="AT15" s="32"/>
      <c r="AV15" s="33" t="n">
        <f aca="false">AN15+AO15</f>
        <v>0</v>
      </c>
    </row>
    <row r="16" customFormat="false" ht="15" hidden="false" customHeight="true" outlineLevel="0" collapsed="false">
      <c r="A16" s="19" t="n">
        <v>11</v>
      </c>
      <c r="B16" s="20"/>
      <c r="C16" s="20"/>
      <c r="D16" s="21"/>
      <c r="E16" s="21"/>
      <c r="F16" s="22"/>
      <c r="G16" s="23" t="n">
        <f aca="false">T16+AM16+AV16</f>
        <v>0</v>
      </c>
      <c r="H16" s="24" t="n">
        <f aca="false">T16+AM16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n">
        <f aca="false">SUM(I16:S16)</f>
        <v>0</v>
      </c>
      <c r="U16" s="25"/>
      <c r="V16" s="25"/>
      <c r="W16" s="40"/>
      <c r="X16" s="40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9" t="n">
        <f aca="false">SUM(U16:AK16)</f>
        <v>0</v>
      </c>
      <c r="AN16" s="30"/>
      <c r="AO16" s="31"/>
      <c r="AP16" s="32"/>
      <c r="AQ16" s="32"/>
      <c r="AR16" s="32"/>
      <c r="AS16" s="32"/>
      <c r="AT16" s="32"/>
      <c r="AV16" s="33" t="n">
        <f aca="false">AN16+AO16</f>
        <v>0</v>
      </c>
    </row>
    <row r="17" customFormat="false" ht="15" hidden="false" customHeight="true" outlineLevel="0" collapsed="false">
      <c r="A17" s="19" t="n">
        <v>12</v>
      </c>
      <c r="B17" s="20"/>
      <c r="C17" s="20"/>
      <c r="D17" s="21"/>
      <c r="E17" s="21"/>
      <c r="F17" s="22"/>
      <c r="G17" s="23" t="n">
        <f aca="false">T17+AM17+AV17</f>
        <v>0</v>
      </c>
      <c r="H17" s="24" t="n">
        <f aca="false">T17+AM17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 t="n">
        <f aca="false">SUM(I17:S17)</f>
        <v>0</v>
      </c>
      <c r="U17" s="25"/>
      <c r="V17" s="25"/>
      <c r="W17" s="40"/>
      <c r="X17" s="40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9" t="n">
        <f aca="false">SUM(U17:AK17)</f>
        <v>0</v>
      </c>
      <c r="AN17" s="30"/>
      <c r="AO17" s="31"/>
      <c r="AP17" s="32"/>
      <c r="AQ17" s="32"/>
      <c r="AR17" s="32"/>
      <c r="AS17" s="32"/>
      <c r="AT17" s="32"/>
      <c r="AV17" s="33" t="n">
        <f aca="false">AN17+AO17</f>
        <v>0</v>
      </c>
    </row>
    <row r="18" customFormat="false" ht="15" hidden="false" customHeight="true" outlineLevel="0" collapsed="false">
      <c r="A18" s="19" t="n">
        <v>13</v>
      </c>
      <c r="B18" s="20"/>
      <c r="C18" s="20"/>
      <c r="D18" s="21"/>
      <c r="E18" s="21"/>
      <c r="F18" s="22"/>
      <c r="G18" s="23" t="n">
        <f aca="false">T18+AM18+AV18</f>
        <v>0</v>
      </c>
      <c r="H18" s="24" t="n">
        <f aca="false">T18+AM18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n">
        <f aca="false">SUM(I18:S18)</f>
        <v>0</v>
      </c>
      <c r="U18" s="25"/>
      <c r="V18" s="25"/>
      <c r="W18" s="40"/>
      <c r="X18" s="40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9" t="n">
        <f aca="false">SUM(U18:AK18)</f>
        <v>0</v>
      </c>
      <c r="AN18" s="30"/>
      <c r="AO18" s="31"/>
      <c r="AP18" s="32"/>
      <c r="AQ18" s="32"/>
      <c r="AR18" s="32"/>
      <c r="AS18" s="32"/>
      <c r="AT18" s="32"/>
      <c r="AV18" s="33" t="n">
        <f aca="false">AN18+AO18</f>
        <v>0</v>
      </c>
    </row>
    <row r="19" customFormat="false" ht="15" hidden="false" customHeight="true" outlineLevel="0" collapsed="false">
      <c r="A19" s="19" t="n">
        <v>14</v>
      </c>
      <c r="B19" s="20"/>
      <c r="C19" s="20"/>
      <c r="D19" s="21"/>
      <c r="E19" s="21"/>
      <c r="F19" s="22"/>
      <c r="G19" s="23" t="n">
        <f aca="false">T19+AM19+AV19</f>
        <v>0</v>
      </c>
      <c r="H19" s="24" t="n">
        <f aca="false">T19+AM19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n">
        <f aca="false">SUM(I19:S19)</f>
        <v>0</v>
      </c>
      <c r="U19" s="25"/>
      <c r="V19" s="25"/>
      <c r="W19" s="40"/>
      <c r="X19" s="40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9" t="n">
        <f aca="false">SUM(U19:AK19)</f>
        <v>0</v>
      </c>
      <c r="AN19" s="30"/>
      <c r="AO19" s="31"/>
      <c r="AP19" s="32"/>
      <c r="AQ19" s="32"/>
      <c r="AR19" s="32"/>
      <c r="AS19" s="32"/>
      <c r="AT19" s="32"/>
      <c r="AV19" s="33" t="n">
        <f aca="false">AN19+AO19</f>
        <v>0</v>
      </c>
    </row>
    <row r="20" customFormat="false" ht="15" hidden="false" customHeight="true" outlineLevel="0" collapsed="false">
      <c r="A20" s="19" t="n">
        <v>15</v>
      </c>
      <c r="B20" s="20"/>
      <c r="C20" s="20"/>
      <c r="D20" s="21"/>
      <c r="E20" s="21"/>
      <c r="F20" s="22"/>
      <c r="G20" s="23" t="n">
        <f aca="false">T20+AM20+AV20</f>
        <v>0</v>
      </c>
      <c r="H20" s="24" t="n">
        <f aca="false">T20+AM20</f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 t="n">
        <f aca="false">SUM(I20:S20)</f>
        <v>0</v>
      </c>
      <c r="U20" s="25"/>
      <c r="V20" s="25"/>
      <c r="W20" s="40"/>
      <c r="X20" s="40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9" t="n">
        <f aca="false">SUM(U20:AK20)</f>
        <v>0</v>
      </c>
      <c r="AN20" s="30"/>
      <c r="AO20" s="31"/>
      <c r="AP20" s="32"/>
      <c r="AQ20" s="32"/>
      <c r="AR20" s="32"/>
      <c r="AS20" s="32"/>
      <c r="AT20" s="32"/>
      <c r="AV20" s="33" t="n">
        <f aca="false">AN20+AO20</f>
        <v>0</v>
      </c>
    </row>
    <row r="21" customFormat="false" ht="15" hidden="false" customHeight="true" outlineLevel="0" collapsed="false">
      <c r="A21" s="19" t="n">
        <v>16</v>
      </c>
      <c r="B21" s="20"/>
      <c r="C21" s="20"/>
      <c r="D21" s="21"/>
      <c r="E21" s="21"/>
      <c r="F21" s="22"/>
      <c r="G21" s="23" t="n">
        <f aca="false">T21+AM21+AV21</f>
        <v>0</v>
      </c>
      <c r="H21" s="24" t="n">
        <f aca="false">T21+AM21</f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n">
        <f aca="false">SUM(I21:S21)</f>
        <v>0</v>
      </c>
      <c r="U21" s="25"/>
      <c r="V21" s="25"/>
      <c r="W21" s="40"/>
      <c r="X21" s="40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9" t="n">
        <f aca="false">SUM(U21:AK21)</f>
        <v>0</v>
      </c>
      <c r="AN21" s="30"/>
      <c r="AO21" s="31"/>
      <c r="AP21" s="32"/>
      <c r="AQ21" s="32"/>
      <c r="AR21" s="32"/>
      <c r="AS21" s="32"/>
      <c r="AT21" s="32"/>
      <c r="AV21" s="33" t="n">
        <f aca="false">AN21+AO21</f>
        <v>0</v>
      </c>
    </row>
    <row r="22" customFormat="false" ht="15" hidden="false" customHeight="true" outlineLevel="0" collapsed="false">
      <c r="A22" s="19" t="n">
        <v>17</v>
      </c>
      <c r="B22" s="20"/>
      <c r="C22" s="20"/>
      <c r="D22" s="21"/>
      <c r="E22" s="21"/>
      <c r="F22" s="22"/>
      <c r="G22" s="23" t="n">
        <f aca="false">T22+AM22+AV22</f>
        <v>0</v>
      </c>
      <c r="H22" s="24" t="n">
        <f aca="false">T22+AM22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 t="n">
        <f aca="false">SUM(I22:S22)</f>
        <v>0</v>
      </c>
      <c r="U22" s="25"/>
      <c r="V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9" t="n">
        <f aca="false">SUM(U22:AK22)</f>
        <v>0</v>
      </c>
      <c r="AN22" s="30"/>
      <c r="AO22" s="31"/>
      <c r="AP22" s="32"/>
      <c r="AQ22" s="32"/>
      <c r="AR22" s="32"/>
      <c r="AS22" s="32"/>
      <c r="AT22" s="32"/>
      <c r="AV22" s="33" t="n">
        <f aca="false">AN22+AO22</f>
        <v>0</v>
      </c>
    </row>
    <row r="23" customFormat="false" ht="15" hidden="false" customHeight="true" outlineLevel="0" collapsed="false">
      <c r="A23" s="19" t="n">
        <v>18</v>
      </c>
      <c r="B23" s="20"/>
      <c r="C23" s="20"/>
      <c r="D23" s="21"/>
      <c r="E23" s="21"/>
      <c r="F23" s="22"/>
      <c r="G23" s="23" t="n">
        <f aca="false">T23+AM23+AV23</f>
        <v>0</v>
      </c>
      <c r="H23" s="24" t="n">
        <f aca="false">T23+AM23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 t="n">
        <f aca="false">SUM(I23:S23)</f>
        <v>0</v>
      </c>
      <c r="U23" s="25"/>
      <c r="V23" s="25"/>
      <c r="W23" s="40"/>
      <c r="X23" s="40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9" t="n">
        <f aca="false">SUM(U23:AK23)</f>
        <v>0</v>
      </c>
      <c r="AN23" s="30"/>
      <c r="AO23" s="31"/>
      <c r="AP23" s="32"/>
      <c r="AQ23" s="32"/>
      <c r="AR23" s="32"/>
      <c r="AS23" s="32"/>
      <c r="AT23" s="32"/>
      <c r="AV23" s="33" t="n">
        <f aca="false">AN23+AO23</f>
        <v>0</v>
      </c>
    </row>
    <row r="24" customFormat="false" ht="15" hidden="false" customHeight="true" outlineLevel="0" collapsed="false">
      <c r="A24" s="19" t="n">
        <v>19</v>
      </c>
      <c r="B24" s="20"/>
      <c r="C24" s="20"/>
      <c r="D24" s="21"/>
      <c r="E24" s="21"/>
      <c r="F24" s="22"/>
      <c r="G24" s="23" t="n">
        <f aca="false">T24+AM24+AV24</f>
        <v>0</v>
      </c>
      <c r="H24" s="24" t="n">
        <f aca="false">T24+AM24</f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n">
        <f aca="false">SUM(I24:S24)</f>
        <v>0</v>
      </c>
      <c r="U24" s="25"/>
      <c r="V24" s="25"/>
      <c r="W24" s="40"/>
      <c r="X24" s="40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9" t="n">
        <f aca="false">SUM(U24:AK24)</f>
        <v>0</v>
      </c>
      <c r="AN24" s="30"/>
      <c r="AO24" s="31"/>
      <c r="AP24" s="32"/>
      <c r="AQ24" s="32"/>
      <c r="AR24" s="32"/>
      <c r="AS24" s="32"/>
      <c r="AT24" s="32"/>
      <c r="AV24" s="33" t="n">
        <f aca="false">AN24+AO24</f>
        <v>0</v>
      </c>
    </row>
    <row r="25" customFormat="false" ht="15" hidden="false" customHeight="true" outlineLevel="0" collapsed="false">
      <c r="A25" s="19" t="n">
        <v>20</v>
      </c>
      <c r="B25" s="20"/>
      <c r="C25" s="20"/>
      <c r="D25" s="21"/>
      <c r="E25" s="21"/>
      <c r="F25" s="22"/>
      <c r="G25" s="23" t="n">
        <f aca="false">T25+AM25+AV25</f>
        <v>0</v>
      </c>
      <c r="H25" s="24" t="n">
        <f aca="false">T25+AM25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 t="n">
        <f aca="false">SUM(I25:S25)</f>
        <v>0</v>
      </c>
      <c r="U25" s="25"/>
      <c r="V25" s="25"/>
      <c r="W25" s="40"/>
      <c r="X25" s="40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9" t="n">
        <f aca="false">SUM(U25:AK25)</f>
        <v>0</v>
      </c>
      <c r="AN25" s="30"/>
      <c r="AO25" s="31"/>
      <c r="AP25" s="32"/>
      <c r="AQ25" s="32"/>
      <c r="AR25" s="32"/>
      <c r="AS25" s="32"/>
      <c r="AT25" s="32"/>
      <c r="AV25" s="33" t="n">
        <f aca="false">AN25+AO25</f>
        <v>0</v>
      </c>
    </row>
    <row r="26" s="43" customFormat="true" ht="15" hidden="false" customHeight="true" outlineLevel="0" collapsed="false">
      <c r="A26" s="44"/>
      <c r="B26" s="45"/>
      <c r="C26" s="45"/>
      <c r="D26" s="46"/>
      <c r="E26" s="46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</row>
    <row r="27" s="43" customFormat="true" ht="15" hidden="false" customHeight="true" outlineLevel="0" collapsed="false">
      <c r="A27" s="44"/>
      <c r="B27" s="50"/>
      <c r="C27" s="45"/>
      <c r="D27" s="46"/>
      <c r="E27" s="46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51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s="43" customFormat="true" ht="12.75" hidden="false" customHeight="false" outlineLevel="0" collapsed="false">
      <c r="B28" s="5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</row>
  </sheetData>
  <mergeCells count="47">
    <mergeCell ref="A1:AU1"/>
    <mergeCell ref="A2:A5"/>
    <mergeCell ref="B2:B5"/>
    <mergeCell ref="C2:C5"/>
    <mergeCell ref="D2:D5"/>
    <mergeCell ref="E2:E5"/>
    <mergeCell ref="F2:F5"/>
    <mergeCell ref="G2:G5"/>
    <mergeCell ref="H2:H5"/>
    <mergeCell ref="I2:S2"/>
    <mergeCell ref="T2:T5"/>
    <mergeCell ref="U2:AL2"/>
    <mergeCell ref="AM2:AM5"/>
    <mergeCell ref="AN2:AO3"/>
    <mergeCell ref="AV2:AV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AL3"/>
    <mergeCell ref="V4:AJ4"/>
    <mergeCell ref="AN4:AN5"/>
    <mergeCell ref="AO4:AO5"/>
    <mergeCell ref="W5:X5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3:X23"/>
    <mergeCell ref="W24:X24"/>
    <mergeCell ref="W25:X25"/>
    <mergeCell ref="A29:AJ29"/>
  </mergeCells>
  <printOptions headings="false" gridLines="false" gridLinesSet="true" horizontalCentered="false" verticalCentered="false"/>
  <pageMargins left="0.39375" right="0.433333333333333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fani kafka</cp:lastModifiedBy>
  <cp:lastPrinted>2015-12-23T05:30:41Z</cp:lastPrinted>
  <dcterms:modified xsi:type="dcterms:W3CDTF">2016-01-02T20:15:03Z</dcterms:modified>
  <cp:revision>0</cp:revision>
  <dc:subject/>
  <dc:title/>
</cp:coreProperties>
</file>